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2022-2024" sheetId="2" state="visible" r:id="rId3"/>
  </sheets>
  <definedNames>
    <definedName function="false" hidden="false" localSheetId="1" name="_xlnm.Print_Area" vbProcedure="false">'АИП 2022-2024'!$A$1:$P$53</definedName>
    <definedName function="false" hidden="false" localSheetId="1" name="_xlnm.Print_Titles" vbProcedure="false">'АИП 2022-2024'!$11:$14</definedName>
    <definedName function="false" hidden="false" localSheetId="0" name="_xlnm.Print_Titles" vbProcedure="false">Дополнительны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6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6</t>
  </si>
  <si>
    <t xml:space="preserve">к решению Тверской городской Думы</t>
  </si>
  <si>
    <t xml:space="preserve">от  _________2022  № _____</t>
  </si>
  <si>
    <t xml:space="preserve">«Приложение 8</t>
  </si>
  <si>
    <t xml:space="preserve">от 23.12.2021  № 269</t>
  </si>
  <si>
    <t xml:space="preserve">Адресная инвестиционная программа города Твери на 2022 год  и на плановый период 2023 и 2024 годов</t>
  </si>
  <si>
    <t xml:space="preserve">тыс. руб.</t>
  </si>
  <si>
    <t xml:space="preserve">2021 год справочно (бюджет)</t>
  </si>
  <si>
    <t xml:space="preserve">2022 год</t>
  </si>
  <si>
    <t xml:space="preserve">2023 год</t>
  </si>
  <si>
    <t xml:space="preserve">2024 год 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МП «Развитие образования города Твери»</t>
  </si>
  <si>
    <t xml:space="preserve">Детский сад  в г. Тверь, Московский район, микрорайон «Южный», ул.Левитана</t>
  </si>
  <si>
    <t xml:space="preserve">ДЖКХиС</t>
  </si>
  <si>
    <t xml:space="preserve">0701</t>
  </si>
  <si>
    <t xml:space="preserve">Детский сад на 190 мест, г. Тверь, Московский район, ул. Склизкова</t>
  </si>
  <si>
    <t xml:space="preserve">Детский сад на 100 мест по адресу: г. Тверь,  ул. Хрустальная</t>
  </si>
  <si>
    <t xml:space="preserve">Детский сад на 220 мест с бассейном по адресу: г. Тверь,  ул. Можайского</t>
  </si>
  <si>
    <t xml:space="preserve">МП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Пешеходный мост через р.Тьмака в г. Твери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Организация наружного освещения ул.Оснабрюкская (от ул.Складская до д.32 по ул.Оснабрюкская) (2-ой этап)</t>
  </si>
  <si>
    <t xml:space="preserve">2</t>
  </si>
  <si>
    <t xml:space="preserve">МП 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Обеспечение жильем граждан, уволенных с военной службы (службы), и приравненных к ним лиц</t>
  </si>
  <si>
    <t xml:space="preserve">100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МП «Коммунальное хозяйство города Твери» </t>
  </si>
  <si>
    <t xml:space="preserve">3,1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0502</t>
  </si>
  <si>
    <t xml:space="preserve">Реконструкция блока биологической очистки очистных сооружений канализации г. Твери</t>
  </si>
  <si>
    <t xml:space="preserve">3.3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, в районе с.Бурашево Бурашевского сельского поселения Калининского района Тверской области (в т.ч. ПИР)</t>
  </si>
  <si>
    <t xml:space="preserve">МП «Формирование современной городской среды» </t>
  </si>
  <si>
    <t xml:space="preserve">Новое кладбище (в т.ч. ПИР)</t>
  </si>
  <si>
    <t xml:space="preserve">ДЭР</t>
  </si>
  <si>
    <t xml:space="preserve">0503</t>
  </si>
  <si>
    <t xml:space="preserve">Наружное освещение</t>
  </si>
  <si>
    <t xml:space="preserve">0409</t>
  </si>
  <si>
    <t xml:space="preserve">5.2</t>
  </si>
  <si>
    <t xml:space="preserve">Автодорога по ул.Левитана от д.52 до ул.Можайского </t>
  </si>
  <si>
    <t xml:space="preserve">5.3</t>
  </si>
  <si>
    <t xml:space="preserve">Реконструкция автодороги Бежецкое ш. на участке от ул. Богородицерождественская до границы города Твери (в т. ч. ПИР)</t>
  </si>
  <si>
    <t xml:space="preserve">5.4</t>
  </si>
  <si>
    <t xml:space="preserve">Реконструкция автодороги Бежецкое ш. на участке от Затверецкого бульвара до ул. Богородицерождественская (в т. ч. ПИР)</t>
  </si>
  <si>
    <t xml:space="preserve">5.5</t>
  </si>
  <si>
    <t xml:space="preserve">Ливневая канализация по ул.Тюленина</t>
  </si>
  <si>
    <t xml:space="preserve">5.6</t>
  </si>
  <si>
    <t xml:space="preserve">Автодорога по ул.Красина от ул.Тюленина до ул.Цветочная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ДЭР - Департамент экономического развития администрации города Твери</t>
  </si>
  <si>
    <t xml:space="preserve">ПИР - проектно-изыскательские работы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7.55"/>
    <col collapsed="false" customWidth="true" hidden="false" outlineLevel="0" max="3" min="3" style="0" width="12.55"/>
    <col collapsed="false" customWidth="true" hidden="false" outlineLevel="0" max="4" min="4" style="0" width="13.43"/>
    <col collapsed="false" customWidth="true" hidden="false" outlineLevel="0" max="5" min="5" style="0" width="15.55"/>
    <col collapsed="false" customWidth="true" hidden="false" outlineLevel="0" max="6" min="6" style="0" width="17.99"/>
    <col collapsed="false" customWidth="true" hidden="false" outlineLevel="0" max="7" min="7" style="0" width="12.55"/>
    <col collapsed="false" customWidth="true" hidden="false" outlineLevel="0" max="8" min="8" style="0" width="16.1"/>
    <col collapsed="false" customWidth="true" hidden="false" outlineLevel="0" max="9" min="9" style="0" width="17.43"/>
    <col collapsed="false" customWidth="true" hidden="false" outlineLevel="0" max="10" min="10" style="0" width="12.55"/>
    <col collapsed="false" customWidth="true" hidden="false" outlineLevel="0" max="11" min="11" style="0" width="17.1"/>
    <col collapsed="false" customWidth="true" hidden="false" outlineLevel="0" max="12" min="12" style="0" width="16.88"/>
    <col collapsed="false" customWidth="true" hidden="false" outlineLevel="0" max="13" min="13" style="0" width="25.87"/>
    <col collapsed="false" customWidth="true" hidden="false" outlineLevel="0" max="14" min="14" style="0" width="36.55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2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6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2.2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0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39.6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6.8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6.8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2.2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54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2.2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9.6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39.6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34.8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39.6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9.6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2.2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4" activeCellId="0" sqref="A1:W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53" width="6.55"/>
    <col collapsed="false" customWidth="true" hidden="false" outlineLevel="0" max="2" min="2" style="53" width="48.55"/>
    <col collapsed="false" customWidth="true" hidden="false" outlineLevel="0" max="3" min="3" style="53" width="10.1"/>
    <col collapsed="false" customWidth="true" hidden="true" outlineLevel="0" max="4" min="4" style="53" width="12.88"/>
    <col collapsed="false" customWidth="true" hidden="true" outlineLevel="0" max="5" min="5" style="53" width="10.43"/>
    <col collapsed="false" customWidth="true" hidden="true" outlineLevel="0" max="6" min="6" style="53" width="11.87"/>
    <col collapsed="false" customWidth="true" hidden="false" outlineLevel="0" max="7" min="7" style="53" width="13.55"/>
    <col collapsed="false" customWidth="true" hidden="false" outlineLevel="0" max="8" min="8" style="53" width="11.43"/>
    <col collapsed="false" customWidth="true" hidden="false" outlineLevel="0" max="9" min="9" style="53" width="12.55"/>
    <col collapsed="false" customWidth="true" hidden="false" outlineLevel="0" max="10" min="10" style="53" width="12.43"/>
    <col collapsed="false" customWidth="true" hidden="false" outlineLevel="0" max="11" min="11" style="53" width="12.66"/>
    <col collapsed="false" customWidth="true" hidden="false" outlineLevel="0" max="12" min="12" style="53" width="10.87"/>
    <col collapsed="false" customWidth="true" hidden="false" outlineLevel="0" max="13" min="13" style="54" width="13.66"/>
    <col collapsed="false" customWidth="true" hidden="false" outlineLevel="0" max="14" min="14" style="53" width="12.99"/>
    <col collapsed="false" customWidth="true" hidden="false" outlineLevel="0" max="15" min="15" style="53" width="10.43"/>
    <col collapsed="false" customWidth="true" hidden="false" outlineLevel="0" max="16" min="16" style="53" width="19.87"/>
    <col collapsed="false" customWidth="false" hidden="false" outlineLevel="0" max="17" min="17" style="53" width="9.1"/>
    <col collapsed="false" customWidth="true" hidden="false" outlineLevel="0" max="18" min="18" style="53" width="11.43"/>
    <col collapsed="false" customWidth="false" hidden="false" outlineLevel="0" max="257" min="19" style="53" width="9.1"/>
  </cols>
  <sheetData>
    <row r="1" customFormat="false" ht="24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26.1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21" hidden="false" customHeight="tru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5" customFormat="false" ht="24" hidden="false" customHeight="true" outlineLevel="0" collapsed="false">
      <c r="A5" s="55" t="s">
        <v>6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26.1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21" hidden="false" customHeight="true" outlineLevel="0" collapsed="false">
      <c r="A7" s="55" t="s">
        <v>6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8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37.5" hidden="false" customHeight="true" outlineLevel="0" collapsed="false">
      <c r="A9" s="56" t="s">
        <v>6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20.4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3"/>
      <c r="P10" s="59" t="s">
        <v>67</v>
      </c>
    </row>
    <row r="11" customFormat="false" ht="17.25" hidden="false" customHeight="true" outlineLevel="0" collapsed="false">
      <c r="A11" s="60" t="s">
        <v>4</v>
      </c>
      <c r="B11" s="60" t="s">
        <v>5</v>
      </c>
      <c r="C11" s="61" t="s">
        <v>6</v>
      </c>
      <c r="D11" s="62" t="s">
        <v>68</v>
      </c>
      <c r="E11" s="62"/>
      <c r="F11" s="62"/>
      <c r="G11" s="63" t="s">
        <v>69</v>
      </c>
      <c r="H11" s="63"/>
      <c r="I11" s="63"/>
      <c r="J11" s="63" t="s">
        <v>70</v>
      </c>
      <c r="K11" s="63"/>
      <c r="L11" s="63"/>
      <c r="M11" s="63" t="s">
        <v>71</v>
      </c>
      <c r="N11" s="63"/>
      <c r="O11" s="63"/>
      <c r="P11" s="64" t="s">
        <v>72</v>
      </c>
    </row>
    <row r="12" customFormat="false" ht="18.75" hidden="false" customHeight="true" outlineLevel="0" collapsed="false">
      <c r="A12" s="60"/>
      <c r="B12" s="60"/>
      <c r="C12" s="61"/>
      <c r="D12" s="65" t="s">
        <v>73</v>
      </c>
      <c r="E12" s="66" t="s">
        <v>74</v>
      </c>
      <c r="F12" s="66"/>
      <c r="G12" s="67" t="s">
        <v>73</v>
      </c>
      <c r="H12" s="68" t="s">
        <v>74</v>
      </c>
      <c r="I12" s="68"/>
      <c r="J12" s="67" t="s">
        <v>73</v>
      </c>
      <c r="K12" s="68" t="s">
        <v>74</v>
      </c>
      <c r="L12" s="68"/>
      <c r="M12" s="67" t="s">
        <v>73</v>
      </c>
      <c r="N12" s="68" t="s">
        <v>74</v>
      </c>
      <c r="O12" s="68"/>
      <c r="P12" s="64"/>
    </row>
    <row r="13" customFormat="false" ht="45" hidden="false" customHeight="true" outlineLevel="0" collapsed="false">
      <c r="A13" s="60"/>
      <c r="B13" s="60"/>
      <c r="C13" s="61"/>
      <c r="D13" s="65"/>
      <c r="E13" s="69" t="s">
        <v>75</v>
      </c>
      <c r="F13" s="69" t="s">
        <v>76</v>
      </c>
      <c r="G13" s="67"/>
      <c r="H13" s="64" t="s">
        <v>75</v>
      </c>
      <c r="I13" s="64" t="s">
        <v>76</v>
      </c>
      <c r="J13" s="67"/>
      <c r="K13" s="64" t="s">
        <v>75</v>
      </c>
      <c r="L13" s="64" t="s">
        <v>76</v>
      </c>
      <c r="M13" s="67"/>
      <c r="N13" s="64" t="s">
        <v>75</v>
      </c>
      <c r="O13" s="64" t="s">
        <v>76</v>
      </c>
      <c r="P13" s="64"/>
    </row>
    <row r="14" s="72" customFormat="true" ht="10.2" hidden="false" customHeight="false" outlineLevel="0" collapsed="false">
      <c r="A14" s="70" t="n">
        <v>1</v>
      </c>
      <c r="B14" s="70" t="n">
        <v>2</v>
      </c>
      <c r="C14" s="70" t="n">
        <v>3</v>
      </c>
      <c r="D14" s="71" t="n">
        <v>4</v>
      </c>
      <c r="E14" s="71" t="n">
        <v>5</v>
      </c>
      <c r="F14" s="71" t="n">
        <v>6</v>
      </c>
      <c r="G14" s="70" t="n">
        <v>4</v>
      </c>
      <c r="H14" s="70" t="n">
        <v>5</v>
      </c>
      <c r="I14" s="70" t="n">
        <v>6</v>
      </c>
      <c r="J14" s="70" t="n">
        <v>7</v>
      </c>
      <c r="K14" s="70" t="n">
        <v>8</v>
      </c>
      <c r="L14" s="70" t="n">
        <v>9</v>
      </c>
      <c r="M14" s="70" t="n">
        <v>10</v>
      </c>
      <c r="N14" s="70" t="n">
        <v>11</v>
      </c>
      <c r="O14" s="70" t="n">
        <v>12</v>
      </c>
      <c r="P14" s="70" t="n">
        <v>13</v>
      </c>
    </row>
    <row r="15" customFormat="false" ht="35.25" hidden="false" customHeight="true" outlineLevel="0" collapsed="false">
      <c r="A15" s="73" t="n">
        <v>1</v>
      </c>
      <c r="B15" s="74" t="s">
        <v>77</v>
      </c>
      <c r="C15" s="75"/>
      <c r="D15" s="76" t="e">
        <f aca="false">E15+F15</f>
        <v>#REF!</v>
      </c>
      <c r="E15" s="76" t="e">
        <f aca="false">#REF!+E16+E17+#REF!</f>
        <v>#REF!</v>
      </c>
      <c r="F15" s="76" t="e">
        <f aca="false">#REF!+F16+F17+#REF!</f>
        <v>#REF!</v>
      </c>
      <c r="G15" s="77" t="n">
        <f aca="false">H15+I15</f>
        <v>329189.1</v>
      </c>
      <c r="H15" s="78" t="n">
        <f aca="false">H16+H17+H18+H19</f>
        <v>241522.4</v>
      </c>
      <c r="I15" s="78" t="n">
        <f aca="false">I16+I17+I18+I19</f>
        <v>87666.7</v>
      </c>
      <c r="J15" s="77" t="n">
        <f aca="false">K15+L15</f>
        <v>12743.8</v>
      </c>
      <c r="K15" s="78" t="n">
        <f aca="false">K16+K17+K19+K18</f>
        <v>12743.8</v>
      </c>
      <c r="L15" s="78" t="n">
        <f aca="false">L16+L17</f>
        <v>0</v>
      </c>
      <c r="M15" s="77" t="n">
        <f aca="false">N15+O15</f>
        <v>10760</v>
      </c>
      <c r="N15" s="78" t="n">
        <f aca="false">N16+N17+N19+N18</f>
        <v>10760</v>
      </c>
      <c r="O15" s="78" t="n">
        <f aca="false">O16+O17</f>
        <v>0</v>
      </c>
      <c r="P15" s="78"/>
    </row>
    <row r="16" customFormat="false" ht="49.5" hidden="false" customHeight="true" outlineLevel="0" collapsed="false">
      <c r="A16" s="79" t="s">
        <v>18</v>
      </c>
      <c r="B16" s="80" t="s">
        <v>78</v>
      </c>
      <c r="C16" s="81" t="s">
        <v>79</v>
      </c>
      <c r="D16" s="82" t="n">
        <f aca="false">E16+F16</f>
        <v>181541.9</v>
      </c>
      <c r="E16" s="82" t="n">
        <f aca="false">10052.5+12951.2+49862.8</f>
        <v>72866.5</v>
      </c>
      <c r="F16" s="82" t="n">
        <f aca="false">107898.8+776.6</f>
        <v>108675.4</v>
      </c>
      <c r="G16" s="83" t="n">
        <f aca="false">H16+I16</f>
        <v>196990.5</v>
      </c>
      <c r="H16" s="84" t="n">
        <f aca="false">146949.2+14870.2-52495.6</f>
        <v>109323.8</v>
      </c>
      <c r="I16" s="84" t="n">
        <v>87666.7</v>
      </c>
      <c r="J16" s="83" t="n">
        <f aca="false">K16+L16</f>
        <v>0</v>
      </c>
      <c r="K16" s="84" t="n">
        <v>0</v>
      </c>
      <c r="L16" s="84" t="n">
        <v>0</v>
      </c>
      <c r="M16" s="85" t="n">
        <f aca="false">N16+O16</f>
        <v>0</v>
      </c>
      <c r="N16" s="84" t="n">
        <v>0</v>
      </c>
      <c r="O16" s="84" t="n">
        <v>0</v>
      </c>
      <c r="P16" s="84" t="s">
        <v>80</v>
      </c>
    </row>
    <row r="17" customFormat="false" ht="35.25" hidden="false" customHeight="true" outlineLevel="0" collapsed="false">
      <c r="A17" s="79" t="s">
        <v>23</v>
      </c>
      <c r="B17" s="86" t="s">
        <v>81</v>
      </c>
      <c r="C17" s="81" t="s">
        <v>79</v>
      </c>
      <c r="D17" s="82" t="n">
        <f aca="false">E17+F17</f>
        <v>245829.6</v>
      </c>
      <c r="E17" s="82" t="n">
        <f aca="false">10052.5+81780.2-5476.4</f>
        <v>86356.3</v>
      </c>
      <c r="F17" s="82" t="n">
        <f aca="false">107898.8+69165.3-17590.8</f>
        <v>159473.3</v>
      </c>
      <c r="G17" s="83" t="n">
        <f aca="false">H17+I17</f>
        <v>132198.6</v>
      </c>
      <c r="H17" s="84" t="n">
        <f aca="false">65671.9+6331.1+7700+52495.6</f>
        <v>132198.6</v>
      </c>
      <c r="I17" s="84" t="n">
        <v>0</v>
      </c>
      <c r="J17" s="83" t="n">
        <f aca="false">K17+L17</f>
        <v>0</v>
      </c>
      <c r="K17" s="84" t="n">
        <v>0</v>
      </c>
      <c r="L17" s="84" t="n">
        <v>0</v>
      </c>
      <c r="M17" s="85" t="n">
        <f aca="false">N17+O17</f>
        <v>0</v>
      </c>
      <c r="N17" s="84" t="n">
        <v>0</v>
      </c>
      <c r="O17" s="84" t="n">
        <v>0</v>
      </c>
      <c r="P17" s="87" t="s">
        <v>80</v>
      </c>
    </row>
    <row r="18" customFormat="false" ht="36.75" hidden="false" customHeight="true" outlineLevel="0" collapsed="false">
      <c r="A18" s="79" t="s">
        <v>25</v>
      </c>
      <c r="B18" s="86" t="s">
        <v>82</v>
      </c>
      <c r="C18" s="81" t="s">
        <v>79</v>
      </c>
      <c r="D18" s="82"/>
      <c r="E18" s="82"/>
      <c r="F18" s="82"/>
      <c r="G18" s="83" t="n">
        <f aca="false">H18+I18</f>
        <v>0</v>
      </c>
      <c r="H18" s="84" t="n">
        <v>0</v>
      </c>
      <c r="I18" s="84" t="n">
        <v>0</v>
      </c>
      <c r="J18" s="83" t="n">
        <f aca="false">K18+L18</f>
        <v>6497.4</v>
      </c>
      <c r="K18" s="84" t="n">
        <v>6497.4</v>
      </c>
      <c r="L18" s="84" t="n">
        <v>0</v>
      </c>
      <c r="M18" s="85" t="n">
        <f aca="false">N18+O18</f>
        <v>10760</v>
      </c>
      <c r="N18" s="84" t="n">
        <v>10760</v>
      </c>
      <c r="O18" s="84" t="n">
        <v>0</v>
      </c>
      <c r="P18" s="84" t="s">
        <v>80</v>
      </c>
    </row>
    <row r="19" customFormat="false" ht="42" hidden="false" customHeight="true" outlineLevel="0" collapsed="false">
      <c r="A19" s="79" t="s">
        <v>29</v>
      </c>
      <c r="B19" s="86" t="s">
        <v>83</v>
      </c>
      <c r="C19" s="81" t="s">
        <v>79</v>
      </c>
      <c r="D19" s="82"/>
      <c r="E19" s="82"/>
      <c r="F19" s="82"/>
      <c r="G19" s="83" t="n">
        <f aca="false">H19+I19</f>
        <v>0</v>
      </c>
      <c r="H19" s="84" t="n">
        <v>0</v>
      </c>
      <c r="I19" s="84" t="n">
        <v>0</v>
      </c>
      <c r="J19" s="83" t="n">
        <f aca="false">K19+L19</f>
        <v>6246.4</v>
      </c>
      <c r="K19" s="84" t="n">
        <v>6246.4</v>
      </c>
      <c r="L19" s="84" t="n">
        <v>0</v>
      </c>
      <c r="M19" s="85" t="n">
        <f aca="false">N19+O19</f>
        <v>0</v>
      </c>
      <c r="N19" s="84" t="n">
        <v>0</v>
      </c>
      <c r="O19" s="84" t="n">
        <v>0</v>
      </c>
      <c r="P19" s="87" t="s">
        <v>80</v>
      </c>
    </row>
    <row r="20" customFormat="false" ht="50.25" hidden="true" customHeight="true" outlineLevel="0" collapsed="false">
      <c r="A20" s="73" t="n">
        <v>2</v>
      </c>
      <c r="B20" s="74" t="s">
        <v>84</v>
      </c>
      <c r="C20" s="88"/>
      <c r="D20" s="76" t="n">
        <f aca="false">E20+F20</f>
        <v>174261.9</v>
      </c>
      <c r="E20" s="76" t="n">
        <f aca="false">SUM(E21:E29)</f>
        <v>32027.4</v>
      </c>
      <c r="F20" s="76" t="n">
        <f aca="false">SUM(F21:F29)</f>
        <v>142234.5</v>
      </c>
      <c r="G20" s="77" t="n">
        <f aca="false">H20+I20</f>
        <v>0</v>
      </c>
      <c r="H20" s="77" t="n">
        <f aca="false">SUM(H21:H29)</f>
        <v>0</v>
      </c>
      <c r="I20" s="77" t="n">
        <f aca="false">SUM(I21:I29)</f>
        <v>0</v>
      </c>
      <c r="J20" s="77" t="n">
        <f aca="false">K20+L20</f>
        <v>0</v>
      </c>
      <c r="K20" s="77" t="n">
        <f aca="false">SUM(K21:K29)</f>
        <v>0</v>
      </c>
      <c r="L20" s="77" t="n">
        <f aca="false">SUM(L21:L29)</f>
        <v>0</v>
      </c>
      <c r="M20" s="77" t="n">
        <f aca="false">N20+O20</f>
        <v>0</v>
      </c>
      <c r="N20" s="77" t="n">
        <f aca="false">SUM(N21:N29)</f>
        <v>0</v>
      </c>
      <c r="O20" s="77" t="n">
        <f aca="false">SUM(O21:O29)</f>
        <v>0</v>
      </c>
    </row>
    <row r="21" customFormat="false" ht="34.5" hidden="true" customHeight="true" outlineLevel="0" collapsed="false">
      <c r="A21" s="79" t="s">
        <v>35</v>
      </c>
      <c r="B21" s="86" t="s">
        <v>85</v>
      </c>
      <c r="C21" s="89" t="s">
        <v>86</v>
      </c>
      <c r="D21" s="82" t="n">
        <f aca="false">E21+F21</f>
        <v>12375.5</v>
      </c>
      <c r="E21" s="82" t="n">
        <f aca="false">18000-5624.5</f>
        <v>12375.5</v>
      </c>
      <c r="F21" s="82"/>
      <c r="G21" s="84" t="n">
        <f aca="false">H21+I21</f>
        <v>0</v>
      </c>
      <c r="H21" s="90"/>
      <c r="I21" s="90"/>
      <c r="J21" s="84" t="n">
        <f aca="false">K21+L21</f>
        <v>0</v>
      </c>
      <c r="K21" s="90"/>
      <c r="L21" s="90"/>
      <c r="M21" s="84" t="n">
        <f aca="false">N21+O21</f>
        <v>0</v>
      </c>
      <c r="N21" s="90"/>
      <c r="O21" s="90"/>
    </row>
    <row r="22" s="93" customFormat="true" ht="80.4" hidden="true" customHeight="true" outlineLevel="0" collapsed="false">
      <c r="A22" s="91" t="s">
        <v>87</v>
      </c>
      <c r="B22" s="86" t="s">
        <v>88</v>
      </c>
      <c r="C22" s="81" t="s">
        <v>86</v>
      </c>
      <c r="D22" s="82" t="n">
        <f aca="false">E22+F22</f>
        <v>115225.1</v>
      </c>
      <c r="E22" s="82" t="n">
        <f aca="false">4697.6+7526.2+440.4</f>
        <v>12664.2</v>
      </c>
      <c r="F22" s="82" t="n">
        <f aca="false">34825.4+67735.5</f>
        <v>102560.9</v>
      </c>
      <c r="G22" s="84" t="n">
        <f aca="false">H22+I22</f>
        <v>0</v>
      </c>
      <c r="H22" s="84"/>
      <c r="I22" s="84"/>
      <c r="J22" s="84" t="n">
        <f aca="false">K22+L22</f>
        <v>0</v>
      </c>
      <c r="K22" s="84"/>
      <c r="L22" s="84"/>
      <c r="M22" s="84" t="n">
        <f aca="false">N22+O22</f>
        <v>0</v>
      </c>
      <c r="N22" s="84"/>
      <c r="O22" s="84"/>
      <c r="P22" s="92"/>
      <c r="Q22" s="92"/>
      <c r="R22" s="92"/>
      <c r="S22" s="92"/>
      <c r="T22" s="92"/>
      <c r="U22" s="92"/>
      <c r="V22" s="92"/>
      <c r="W22" s="92"/>
    </row>
    <row r="23" customFormat="false" ht="85.35" hidden="true" customHeight="true" outlineLevel="0" collapsed="false">
      <c r="A23" s="79" t="s">
        <v>89</v>
      </c>
      <c r="B23" s="94" t="s">
        <v>90</v>
      </c>
      <c r="C23" s="81" t="s">
        <v>86</v>
      </c>
      <c r="D23" s="82" t="n">
        <f aca="false">E23+F23</f>
        <v>38044.4</v>
      </c>
      <c r="E23" s="82" t="n">
        <f aca="false">3720.6+838.2</f>
        <v>4558.8</v>
      </c>
      <c r="F23" s="82" t="n">
        <v>33485.6</v>
      </c>
      <c r="G23" s="84" t="n">
        <f aca="false">H23+I23</f>
        <v>0</v>
      </c>
      <c r="H23" s="84"/>
      <c r="I23" s="84"/>
      <c r="J23" s="84" t="n">
        <f aca="false">K23+L23</f>
        <v>0</v>
      </c>
      <c r="K23" s="84"/>
      <c r="L23" s="84"/>
      <c r="M23" s="84" t="n">
        <f aca="false">N23+O23</f>
        <v>0</v>
      </c>
      <c r="N23" s="84"/>
      <c r="O23" s="84"/>
    </row>
    <row r="24" customFormat="false" ht="39" hidden="true" customHeight="true" outlineLevel="0" collapsed="false">
      <c r="A24" s="91" t="s">
        <v>91</v>
      </c>
      <c r="B24" s="95" t="s">
        <v>92</v>
      </c>
      <c r="C24" s="81" t="s">
        <v>86</v>
      </c>
      <c r="D24" s="82" t="n">
        <f aca="false">E24+F24</f>
        <v>350</v>
      </c>
      <c r="E24" s="82" t="n">
        <v>350</v>
      </c>
      <c r="F24" s="82"/>
      <c r="G24" s="84" t="n">
        <f aca="false">H24+I24</f>
        <v>0</v>
      </c>
      <c r="H24" s="84"/>
      <c r="I24" s="84"/>
      <c r="J24" s="84" t="n">
        <f aca="false">K24+L24</f>
        <v>0</v>
      </c>
      <c r="K24" s="84"/>
      <c r="L24" s="84"/>
      <c r="M24" s="84" t="n">
        <f aca="false">N24+O24</f>
        <v>0</v>
      </c>
      <c r="N24" s="84"/>
      <c r="O24" s="84"/>
    </row>
    <row r="25" s="92" customFormat="true" ht="63" hidden="true" customHeight="true" outlineLevel="0" collapsed="false">
      <c r="A25" s="91" t="s">
        <v>91</v>
      </c>
      <c r="B25" s="86" t="s">
        <v>93</v>
      </c>
      <c r="C25" s="81" t="s">
        <v>86</v>
      </c>
      <c r="D25" s="82" t="n">
        <f aca="false">E25+F25</f>
        <v>0</v>
      </c>
      <c r="E25" s="82"/>
      <c r="F25" s="82"/>
      <c r="G25" s="84" t="n">
        <f aca="false">H25+I25</f>
        <v>0</v>
      </c>
      <c r="H25" s="84"/>
      <c r="I25" s="84"/>
      <c r="J25" s="84" t="n">
        <f aca="false">K25+L25</f>
        <v>0</v>
      </c>
      <c r="K25" s="84"/>
      <c r="L25" s="84"/>
      <c r="M25" s="84" t="n">
        <f aca="false">N25+O25</f>
        <v>0</v>
      </c>
      <c r="N25" s="84"/>
      <c r="O25" s="84"/>
    </row>
    <row r="26" s="93" customFormat="true" ht="48.75" hidden="true" customHeight="true" outlineLevel="0" collapsed="false">
      <c r="A26" s="91" t="s">
        <v>94</v>
      </c>
      <c r="B26" s="86" t="s">
        <v>95</v>
      </c>
      <c r="C26" s="81" t="s">
        <v>86</v>
      </c>
      <c r="D26" s="82" t="n">
        <f aca="false">E26+F26</f>
        <v>0</v>
      </c>
      <c r="E26" s="82"/>
      <c r="F26" s="82"/>
      <c r="G26" s="84" t="n">
        <f aca="false">H26+I26</f>
        <v>0</v>
      </c>
      <c r="H26" s="84"/>
      <c r="I26" s="84"/>
      <c r="J26" s="84" t="n">
        <f aca="false">K26+L26</f>
        <v>0</v>
      </c>
      <c r="K26" s="84"/>
      <c r="L26" s="84"/>
      <c r="M26" s="84" t="n">
        <f aca="false">N26+O26</f>
        <v>0</v>
      </c>
      <c r="N26" s="84"/>
      <c r="O26" s="84"/>
      <c r="P26" s="92"/>
      <c r="Q26" s="92"/>
      <c r="R26" s="92"/>
      <c r="S26" s="92"/>
      <c r="T26" s="92"/>
      <c r="U26" s="92"/>
      <c r="V26" s="92"/>
      <c r="W26" s="92"/>
    </row>
    <row r="27" s="93" customFormat="true" ht="48" hidden="true" customHeight="true" outlineLevel="0" collapsed="false">
      <c r="A27" s="91" t="s">
        <v>96</v>
      </c>
      <c r="B27" s="86" t="s">
        <v>97</v>
      </c>
      <c r="C27" s="81" t="s">
        <v>86</v>
      </c>
      <c r="D27" s="82" t="n">
        <f aca="false">E27+F27</f>
        <v>0</v>
      </c>
      <c r="E27" s="82"/>
      <c r="F27" s="82"/>
      <c r="G27" s="84" t="n">
        <f aca="false">H27+I27</f>
        <v>0</v>
      </c>
      <c r="H27" s="84"/>
      <c r="I27" s="84"/>
      <c r="J27" s="84" t="n">
        <f aca="false">K27+L27</f>
        <v>0</v>
      </c>
      <c r="K27" s="84"/>
      <c r="L27" s="84"/>
      <c r="M27" s="84" t="n">
        <f aca="false">N27+O27</f>
        <v>0</v>
      </c>
      <c r="N27" s="84"/>
      <c r="O27" s="84"/>
      <c r="P27" s="92"/>
      <c r="Q27" s="92"/>
      <c r="R27" s="92"/>
      <c r="S27" s="92"/>
      <c r="T27" s="92"/>
      <c r="U27" s="92"/>
      <c r="V27" s="92"/>
      <c r="W27" s="92"/>
    </row>
    <row r="28" s="93" customFormat="true" ht="53.1" hidden="true" customHeight="true" outlineLevel="0" collapsed="false">
      <c r="A28" s="91" t="s">
        <v>94</v>
      </c>
      <c r="B28" s="86" t="s">
        <v>98</v>
      </c>
      <c r="C28" s="81" t="s">
        <v>86</v>
      </c>
      <c r="D28" s="82" t="n">
        <f aca="false">E28+F28</f>
        <v>7368.7</v>
      </c>
      <c r="E28" s="82" t="n">
        <f aca="false">687.6+493.1</f>
        <v>1180.7</v>
      </c>
      <c r="F28" s="82" t="n">
        <v>6188</v>
      </c>
      <c r="G28" s="84" t="n">
        <f aca="false">H28+I28</f>
        <v>0</v>
      </c>
      <c r="H28" s="84"/>
      <c r="I28" s="84"/>
      <c r="J28" s="84" t="n">
        <f aca="false">K28+L28</f>
        <v>0</v>
      </c>
      <c r="K28" s="84"/>
      <c r="L28" s="84"/>
      <c r="M28" s="84" t="n">
        <f aca="false">N28+O28</f>
        <v>0</v>
      </c>
      <c r="N28" s="84"/>
      <c r="O28" s="84"/>
      <c r="P28" s="92"/>
      <c r="Q28" s="92"/>
      <c r="R28" s="92"/>
      <c r="S28" s="92"/>
      <c r="T28" s="92"/>
      <c r="U28" s="92"/>
      <c r="V28" s="92"/>
      <c r="W28" s="92"/>
    </row>
    <row r="29" s="93" customFormat="true" ht="48" hidden="true" customHeight="true" outlineLevel="0" collapsed="false">
      <c r="A29" s="91" t="s">
        <v>96</v>
      </c>
      <c r="B29" s="86" t="s">
        <v>99</v>
      </c>
      <c r="C29" s="81" t="s">
        <v>86</v>
      </c>
      <c r="D29" s="82" t="n">
        <f aca="false">E29+F29</f>
        <v>898.2</v>
      </c>
      <c r="E29" s="82" t="n">
        <v>898.2</v>
      </c>
      <c r="F29" s="82"/>
      <c r="G29" s="84" t="n">
        <f aca="false">H29+I29</f>
        <v>0</v>
      </c>
      <c r="H29" s="84"/>
      <c r="I29" s="84"/>
      <c r="J29" s="84" t="n">
        <f aca="false">K29+L29</f>
        <v>0</v>
      </c>
      <c r="K29" s="84"/>
      <c r="L29" s="84"/>
      <c r="M29" s="84" t="n">
        <f aca="false">N29+O29</f>
        <v>0</v>
      </c>
      <c r="N29" s="84"/>
      <c r="O29" s="84"/>
      <c r="P29" s="92"/>
      <c r="Q29" s="92"/>
      <c r="R29" s="92"/>
      <c r="S29" s="92"/>
      <c r="T29" s="92"/>
      <c r="U29" s="92"/>
      <c r="V29" s="92"/>
      <c r="W29" s="92"/>
    </row>
    <row r="30" s="92" customFormat="true" ht="35.4" hidden="false" customHeight="true" outlineLevel="0" collapsed="false">
      <c r="A30" s="96" t="s">
        <v>100</v>
      </c>
      <c r="B30" s="97" t="s">
        <v>101</v>
      </c>
      <c r="C30" s="88"/>
      <c r="D30" s="76" t="n">
        <f aca="false">E30+F30</f>
        <v>48810.3</v>
      </c>
      <c r="E30" s="76" t="n">
        <f aca="false">E31+E33</f>
        <v>2668.7</v>
      </c>
      <c r="F30" s="76" t="n">
        <f aca="false">F31+F33</f>
        <v>46141.6</v>
      </c>
      <c r="G30" s="77" t="n">
        <f aca="false">H30+I30</f>
        <v>117363.5</v>
      </c>
      <c r="H30" s="78" t="n">
        <f aca="false">H31+H32+H34</f>
        <v>1178.9</v>
      </c>
      <c r="I30" s="78" t="n">
        <f aca="false">I31+I32+I34</f>
        <v>116184.6</v>
      </c>
      <c r="J30" s="77" t="n">
        <f aca="false">K30+L30</f>
        <v>26896.8</v>
      </c>
      <c r="K30" s="78" t="n">
        <f aca="false">K31+K33</f>
        <v>0</v>
      </c>
      <c r="L30" s="78" t="n">
        <f aca="false">L31+L33</f>
        <v>26896.8</v>
      </c>
      <c r="M30" s="77" t="n">
        <f aca="false">N30+O30</f>
        <v>30124.4</v>
      </c>
      <c r="N30" s="78" t="n">
        <f aca="false">N31+N33</f>
        <v>0</v>
      </c>
      <c r="O30" s="78" t="n">
        <f aca="false">O31+O33</f>
        <v>30124.4</v>
      </c>
      <c r="P30" s="78"/>
    </row>
    <row r="31" s="92" customFormat="true" ht="69.6" hidden="false" customHeight="true" outlineLevel="0" collapsed="false">
      <c r="A31" s="91" t="s">
        <v>35</v>
      </c>
      <c r="B31" s="94" t="s">
        <v>102</v>
      </c>
      <c r="C31" s="81" t="s">
        <v>79</v>
      </c>
      <c r="D31" s="82" t="n">
        <f aca="false">E31+F31</f>
        <v>46141.6</v>
      </c>
      <c r="E31" s="82"/>
      <c r="F31" s="82" t="n">
        <v>46141.6</v>
      </c>
      <c r="G31" s="83" t="n">
        <f aca="false">H31+I31</f>
        <v>113164.6</v>
      </c>
      <c r="H31" s="84" t="n">
        <v>0</v>
      </c>
      <c r="I31" s="84" t="n">
        <f aca="false">55945.3+57219.3</f>
        <v>113164.6</v>
      </c>
      <c r="J31" s="83" t="n">
        <f aca="false">K31+L31</f>
        <v>26896.8</v>
      </c>
      <c r="K31" s="84" t="n">
        <v>0</v>
      </c>
      <c r="L31" s="84" t="n">
        <v>26896.8</v>
      </c>
      <c r="M31" s="83" t="n">
        <f aca="false">N31+O31</f>
        <v>30124.4</v>
      </c>
      <c r="N31" s="84" t="n">
        <v>0</v>
      </c>
      <c r="O31" s="84" t="n">
        <v>30124.4</v>
      </c>
      <c r="P31" s="87" t="s">
        <v>103</v>
      </c>
    </row>
    <row r="32" s="92" customFormat="true" ht="50.4" hidden="false" customHeight="true" outlineLevel="0" collapsed="false">
      <c r="A32" s="91" t="s">
        <v>87</v>
      </c>
      <c r="B32" s="94" t="s">
        <v>104</v>
      </c>
      <c r="C32" s="81" t="s">
        <v>79</v>
      </c>
      <c r="D32" s="82"/>
      <c r="E32" s="82"/>
      <c r="F32" s="82"/>
      <c r="G32" s="83" t="n">
        <f aca="false">H32+I32</f>
        <v>1896.6</v>
      </c>
      <c r="H32" s="84" t="n">
        <v>0</v>
      </c>
      <c r="I32" s="84" t="n">
        <v>1896.6</v>
      </c>
      <c r="J32" s="83" t="n">
        <f aca="false">K32+L32</f>
        <v>0</v>
      </c>
      <c r="K32" s="84" t="n">
        <v>0</v>
      </c>
      <c r="L32" s="84" t="n">
        <v>0</v>
      </c>
      <c r="M32" s="83" t="n">
        <f aca="false">N32+O32</f>
        <v>0</v>
      </c>
      <c r="N32" s="84" t="n">
        <v>0</v>
      </c>
      <c r="O32" s="84" t="n">
        <v>0</v>
      </c>
      <c r="P32" s="87" t="s">
        <v>105</v>
      </c>
    </row>
    <row r="33" s="92" customFormat="true" ht="81.6" hidden="true" customHeight="true" outlineLevel="0" collapsed="false">
      <c r="A33" s="91" t="s">
        <v>43</v>
      </c>
      <c r="B33" s="94" t="s">
        <v>106</v>
      </c>
      <c r="C33" s="81" t="s">
        <v>79</v>
      </c>
      <c r="D33" s="82" t="n">
        <f aca="false">E33+F33</f>
        <v>2668.7</v>
      </c>
      <c r="E33" s="82" t="n">
        <f aca="false">3267.9-599.2</f>
        <v>2668.7</v>
      </c>
      <c r="F33" s="82"/>
      <c r="G33" s="83" t="n">
        <f aca="false">H33+I33</f>
        <v>0</v>
      </c>
      <c r="H33" s="84"/>
      <c r="I33" s="84"/>
      <c r="J33" s="83" t="n">
        <f aca="false">K33+L33</f>
        <v>0</v>
      </c>
      <c r="K33" s="84"/>
      <c r="L33" s="84"/>
      <c r="M33" s="83" t="n">
        <f aca="false">N33+O33</f>
        <v>0</v>
      </c>
      <c r="N33" s="84"/>
      <c r="O33" s="84"/>
      <c r="P33" s="84"/>
    </row>
    <row r="34" s="92" customFormat="true" ht="70.95" hidden="false" customHeight="true" outlineLevel="0" collapsed="false">
      <c r="A34" s="91" t="s">
        <v>89</v>
      </c>
      <c r="B34" s="94" t="s">
        <v>106</v>
      </c>
      <c r="C34" s="81" t="s">
        <v>79</v>
      </c>
      <c r="D34" s="82"/>
      <c r="E34" s="82"/>
      <c r="F34" s="82"/>
      <c r="G34" s="83" t="n">
        <f aca="false">H34+I34</f>
        <v>2302.3</v>
      </c>
      <c r="H34" s="84" t="n">
        <v>1178.9</v>
      </c>
      <c r="I34" s="84" t="n">
        <v>1123.4</v>
      </c>
      <c r="J34" s="83"/>
      <c r="K34" s="84"/>
      <c r="L34" s="84"/>
      <c r="M34" s="83"/>
      <c r="N34" s="84"/>
      <c r="O34" s="84"/>
      <c r="P34" s="87" t="n">
        <v>1004</v>
      </c>
    </row>
    <row r="35" customFormat="false" ht="23.4" hidden="false" customHeight="true" outlineLevel="0" collapsed="false">
      <c r="A35" s="98" t="n">
        <v>3</v>
      </c>
      <c r="B35" s="99" t="s">
        <v>107</v>
      </c>
      <c r="C35" s="100"/>
      <c r="D35" s="76" t="e">
        <f aca="false">E35+F35</f>
        <v>#REF!</v>
      </c>
      <c r="E35" s="76" t="e">
        <f aca="false">#REF!+E36+E38+E37</f>
        <v>#REF!</v>
      </c>
      <c r="F35" s="76" t="e">
        <f aca="false">#REF!+F36+F38+F37</f>
        <v>#REF!</v>
      </c>
      <c r="G35" s="77" t="n">
        <f aca="false">H35+I35</f>
        <v>309316.7</v>
      </c>
      <c r="H35" s="78" t="n">
        <f aca="false">H36+H37+H38</f>
        <v>12438.3</v>
      </c>
      <c r="I35" s="78" t="n">
        <f aca="false">I36+I37+I38</f>
        <v>296878.4</v>
      </c>
      <c r="J35" s="77" t="n">
        <f aca="false">K35+L35</f>
        <v>375383.5</v>
      </c>
      <c r="K35" s="78" t="n">
        <f aca="false">K36+K37+K38</f>
        <v>40003.1</v>
      </c>
      <c r="L35" s="78" t="n">
        <f aca="false">L36+L37+L38</f>
        <v>335380.4</v>
      </c>
      <c r="M35" s="77" t="n">
        <f aca="false">N35+O35</f>
        <v>60610.5</v>
      </c>
      <c r="N35" s="78" t="n">
        <f aca="false">N36+N37+N38</f>
        <v>60610.5</v>
      </c>
      <c r="O35" s="78" t="n">
        <f aca="false">O36+O37+O38</f>
        <v>0</v>
      </c>
      <c r="P35" s="78"/>
    </row>
    <row r="36" customFormat="false" ht="51" hidden="false" customHeight="true" outlineLevel="0" collapsed="false">
      <c r="A36" s="79" t="s">
        <v>108</v>
      </c>
      <c r="B36" s="94" t="s">
        <v>109</v>
      </c>
      <c r="C36" s="89" t="s">
        <v>79</v>
      </c>
      <c r="D36" s="82" t="n">
        <f aca="false">E36+F36</f>
        <v>25524.75</v>
      </c>
      <c r="E36" s="82" t="n">
        <v>153.15</v>
      </c>
      <c r="F36" s="82" t="n">
        <v>25371.6</v>
      </c>
      <c r="G36" s="83" t="n">
        <f aca="false">H36+I36</f>
        <v>30748.4</v>
      </c>
      <c r="H36" s="90" t="n">
        <f aca="false">30305.6-29590.7</f>
        <v>714.899999999998</v>
      </c>
      <c r="I36" s="90" t="n">
        <v>30033.5</v>
      </c>
      <c r="J36" s="83" t="n">
        <f aca="false">K36+L36</f>
        <v>0</v>
      </c>
      <c r="K36" s="84"/>
      <c r="L36" s="84"/>
      <c r="M36" s="83" t="n">
        <f aca="false">N36+O36</f>
        <v>0</v>
      </c>
      <c r="N36" s="84"/>
      <c r="O36" s="84"/>
      <c r="P36" s="87" t="s">
        <v>110</v>
      </c>
    </row>
    <row r="37" customFormat="false" ht="34.2" hidden="false" customHeight="true" outlineLevel="0" collapsed="false">
      <c r="A37" s="91" t="s">
        <v>43</v>
      </c>
      <c r="B37" s="94" t="s">
        <v>111</v>
      </c>
      <c r="C37" s="81" t="s">
        <v>79</v>
      </c>
      <c r="D37" s="82" t="n">
        <f aca="false">E37+F37</f>
        <v>294250.1</v>
      </c>
      <c r="E37" s="82" t="n">
        <v>1765.1</v>
      </c>
      <c r="F37" s="82" t="n">
        <f aca="false">292424.4+60.6</f>
        <v>292485</v>
      </c>
      <c r="G37" s="83" t="n">
        <f aca="false">H37+I37</f>
        <v>268455.7</v>
      </c>
      <c r="H37" s="90" t="n">
        <f aca="false">1610.7+0.1</f>
        <v>1610.8</v>
      </c>
      <c r="I37" s="84" t="n">
        <f aca="false">266844.8+0.1</f>
        <v>266844.9</v>
      </c>
      <c r="J37" s="83" t="n">
        <f aca="false">K37+L37</f>
        <v>345078.3</v>
      </c>
      <c r="K37" s="90" t="n">
        <v>9697.9</v>
      </c>
      <c r="L37" s="84" t="n">
        <v>335380.4</v>
      </c>
      <c r="M37" s="83" t="n">
        <f aca="false">N37+O37</f>
        <v>0</v>
      </c>
      <c r="N37" s="90" t="n">
        <v>0</v>
      </c>
      <c r="O37" s="84" t="n">
        <v>0</v>
      </c>
      <c r="P37" s="87" t="s">
        <v>110</v>
      </c>
    </row>
    <row r="38" customFormat="false" ht="112.95" hidden="false" customHeight="true" outlineLevel="0" collapsed="false">
      <c r="A38" s="91" t="s">
        <v>112</v>
      </c>
      <c r="B38" s="94" t="s">
        <v>113</v>
      </c>
      <c r="C38" s="84" t="s">
        <v>79</v>
      </c>
      <c r="D38" s="82" t="n">
        <f aca="false">E38+F38</f>
        <v>10124.6</v>
      </c>
      <c r="E38" s="82" t="n">
        <v>10124.6</v>
      </c>
      <c r="F38" s="82"/>
      <c r="G38" s="83" t="n">
        <f aca="false">H38+I38</f>
        <v>10112.6</v>
      </c>
      <c r="H38" s="84" t="n">
        <v>10112.6</v>
      </c>
      <c r="I38" s="84" t="n">
        <v>0</v>
      </c>
      <c r="J38" s="83" t="n">
        <f aca="false">K38+L38</f>
        <v>30305.2</v>
      </c>
      <c r="K38" s="84" t="n">
        <v>30305.2</v>
      </c>
      <c r="L38" s="84" t="n">
        <v>0</v>
      </c>
      <c r="M38" s="83" t="n">
        <f aca="false">N38+O38</f>
        <v>60610.5</v>
      </c>
      <c r="N38" s="84" t="n">
        <v>60610.5</v>
      </c>
      <c r="O38" s="84" t="n">
        <v>0</v>
      </c>
      <c r="P38" s="87" t="s">
        <v>110</v>
      </c>
    </row>
    <row r="39" customFormat="false" ht="34.5" hidden="false" customHeight="true" outlineLevel="0" collapsed="false">
      <c r="A39" s="98" t="n">
        <v>4</v>
      </c>
      <c r="B39" s="99" t="s">
        <v>114</v>
      </c>
      <c r="C39" s="100"/>
      <c r="D39" s="76" t="e">
        <f aca="false">E39+F39</f>
        <v>#REF!</v>
      </c>
      <c r="E39" s="76" t="e">
        <f aca="false">E40+#REF!+#REF!+E48</f>
        <v>#REF!</v>
      </c>
      <c r="F39" s="76" t="e">
        <f aca="false">F40+#REF!+#REF!+F48</f>
        <v>#REF!</v>
      </c>
      <c r="G39" s="77" t="n">
        <f aca="false">H39+I39</f>
        <v>5000</v>
      </c>
      <c r="H39" s="78" t="n">
        <f aca="false">H40</f>
        <v>5000</v>
      </c>
      <c r="I39" s="78" t="n">
        <f aca="false">I40</f>
        <v>0</v>
      </c>
      <c r="J39" s="77" t="n">
        <f aca="false">K39+L39</f>
        <v>11902.6</v>
      </c>
      <c r="K39" s="78" t="n">
        <f aca="false">K40</f>
        <v>11902.6</v>
      </c>
      <c r="L39" s="78" t="n">
        <f aca="false">L40</f>
        <v>0</v>
      </c>
      <c r="M39" s="77" t="n">
        <f aca="false">N39+O39</f>
        <v>18409.1</v>
      </c>
      <c r="N39" s="78" t="n">
        <f aca="false">N40</f>
        <v>18409.1</v>
      </c>
      <c r="O39" s="78" t="n">
        <f aca="false">O40</f>
        <v>0</v>
      </c>
      <c r="P39" s="78"/>
    </row>
    <row r="40" customFormat="false" ht="24.6" hidden="false" customHeight="true" outlineLevel="0" collapsed="false">
      <c r="A40" s="91" t="s">
        <v>47</v>
      </c>
      <c r="B40" s="94" t="s">
        <v>115</v>
      </c>
      <c r="C40" s="101" t="s">
        <v>116</v>
      </c>
      <c r="D40" s="82"/>
      <c r="E40" s="82"/>
      <c r="F40" s="82"/>
      <c r="G40" s="83" t="n">
        <f aca="false">H40+I40</f>
        <v>5000</v>
      </c>
      <c r="H40" s="84" t="n">
        <v>5000</v>
      </c>
      <c r="I40" s="84" t="n">
        <v>0</v>
      </c>
      <c r="J40" s="83" t="n">
        <f aca="false">K40+L40</f>
        <v>11902.6</v>
      </c>
      <c r="K40" s="84" t="n">
        <v>11902.6</v>
      </c>
      <c r="L40" s="84" t="n">
        <v>0</v>
      </c>
      <c r="M40" s="83" t="n">
        <f aca="false">N40+O40</f>
        <v>18409.1</v>
      </c>
      <c r="N40" s="84" t="n">
        <f aca="false">15419+2990.1</f>
        <v>18409.1</v>
      </c>
      <c r="O40" s="84" t="n">
        <v>0</v>
      </c>
      <c r="P40" s="87" t="s">
        <v>117</v>
      </c>
    </row>
    <row r="41" customFormat="false" ht="34.2" hidden="false" customHeight="true" outlineLevel="0" collapsed="false">
      <c r="A41" s="98" t="n">
        <v>5</v>
      </c>
      <c r="B41" s="99" t="s">
        <v>84</v>
      </c>
      <c r="C41" s="100"/>
      <c r="D41" s="76" t="e">
        <f aca="false">E41+F41</f>
        <v>#REF!</v>
      </c>
      <c r="E41" s="76" t="e">
        <f aca="false">E42+#REF!+#REF!+E50</f>
        <v>#REF!</v>
      </c>
      <c r="F41" s="76" t="e">
        <f aca="false">F42+#REF!+#REF!+F50</f>
        <v>#REF!</v>
      </c>
      <c r="G41" s="77" t="n">
        <f aca="false">H41+I41</f>
        <v>167541.2</v>
      </c>
      <c r="H41" s="78" t="n">
        <f aca="false">SUM(H42:H47)</f>
        <v>16436.3</v>
      </c>
      <c r="I41" s="78" t="n">
        <f aca="false">SUM(I42:I47)</f>
        <v>151104.9</v>
      </c>
      <c r="J41" s="77" t="n">
        <f aca="false">K41+L41</f>
        <v>14024</v>
      </c>
      <c r="K41" s="78" t="n">
        <f aca="false">K42+K49</f>
        <v>14024</v>
      </c>
      <c r="L41" s="78" t="n">
        <f aca="false">L42</f>
        <v>0</v>
      </c>
      <c r="M41" s="77" t="n">
        <f aca="false">N41+O41</f>
        <v>2751.4</v>
      </c>
      <c r="N41" s="78" t="n">
        <f aca="false">N42+N49</f>
        <v>2751.4</v>
      </c>
      <c r="O41" s="78" t="n">
        <f aca="false">O42</f>
        <v>0</v>
      </c>
      <c r="P41" s="78"/>
    </row>
    <row r="42" customFormat="false" ht="22.95" hidden="false" customHeight="true" outlineLevel="0" collapsed="false">
      <c r="A42" s="91" t="s">
        <v>54</v>
      </c>
      <c r="B42" s="94" t="s">
        <v>118</v>
      </c>
      <c r="C42" s="84" t="s">
        <v>86</v>
      </c>
      <c r="D42" s="82"/>
      <c r="E42" s="82"/>
      <c r="F42" s="82"/>
      <c r="G42" s="83" t="n">
        <f aca="false">H42+I42</f>
        <v>4346.4</v>
      </c>
      <c r="H42" s="84" t="n">
        <v>4346.4</v>
      </c>
      <c r="I42" s="84" t="n">
        <v>0</v>
      </c>
      <c r="J42" s="83" t="n">
        <f aca="false">K42+L42</f>
        <v>14024</v>
      </c>
      <c r="K42" s="84" t="n">
        <v>14024</v>
      </c>
      <c r="L42" s="84" t="n">
        <v>0</v>
      </c>
      <c r="M42" s="83" t="n">
        <f aca="false">N42+O42</f>
        <v>2751.4</v>
      </c>
      <c r="N42" s="84" t="n">
        <v>2751.4</v>
      </c>
      <c r="O42" s="84" t="n">
        <v>0</v>
      </c>
      <c r="P42" s="87" t="s">
        <v>119</v>
      </c>
    </row>
    <row r="43" customFormat="false" ht="32.4" hidden="false" customHeight="true" outlineLevel="0" collapsed="false">
      <c r="A43" s="91" t="s">
        <v>120</v>
      </c>
      <c r="B43" s="94" t="s">
        <v>121</v>
      </c>
      <c r="C43" s="84" t="s">
        <v>86</v>
      </c>
      <c r="D43" s="82"/>
      <c r="E43" s="82"/>
      <c r="F43" s="82"/>
      <c r="G43" s="83" t="n">
        <f aca="false">H43+I43</f>
        <v>122598.4</v>
      </c>
      <c r="H43" s="84" t="n">
        <f aca="false">3323.1-1274.7</f>
        <v>2048.4</v>
      </c>
      <c r="I43" s="84" t="n">
        <v>120550</v>
      </c>
      <c r="J43" s="83" t="n">
        <f aca="false">K43+L43</f>
        <v>0</v>
      </c>
      <c r="K43" s="84" t="n">
        <v>0</v>
      </c>
      <c r="L43" s="84" t="n">
        <v>0</v>
      </c>
      <c r="M43" s="83" t="n">
        <f aca="false">N43+O43</f>
        <v>0</v>
      </c>
      <c r="N43" s="84" t="n">
        <v>0</v>
      </c>
      <c r="O43" s="84" t="n">
        <v>0</v>
      </c>
      <c r="P43" s="87" t="s">
        <v>119</v>
      </c>
    </row>
    <row r="44" customFormat="false" ht="52.2" hidden="false" customHeight="true" outlineLevel="0" collapsed="false">
      <c r="A44" s="91" t="s">
        <v>122</v>
      </c>
      <c r="B44" s="102" t="s">
        <v>123</v>
      </c>
      <c r="C44" s="84" t="s">
        <v>86</v>
      </c>
      <c r="D44" s="82"/>
      <c r="E44" s="82"/>
      <c r="F44" s="82"/>
      <c r="G44" s="83" t="n">
        <f aca="false">H44+I44</f>
        <v>0</v>
      </c>
      <c r="H44" s="84" t="n">
        <f aca="false">47085-47085</f>
        <v>0</v>
      </c>
      <c r="I44" s="90" t="n">
        <f aca="false">423764.5-423764.5</f>
        <v>0</v>
      </c>
      <c r="J44" s="83" t="n">
        <f aca="false">K44+L44</f>
        <v>0</v>
      </c>
      <c r="K44" s="84" t="n">
        <v>0</v>
      </c>
      <c r="L44" s="84" t="n">
        <v>0</v>
      </c>
      <c r="M44" s="83" t="n">
        <f aca="false">N44+O44</f>
        <v>0</v>
      </c>
      <c r="N44" s="84" t="n">
        <v>0</v>
      </c>
      <c r="O44" s="84" t="n">
        <v>0</v>
      </c>
      <c r="P44" s="87" t="s">
        <v>119</v>
      </c>
    </row>
    <row r="45" customFormat="false" ht="54.6" hidden="false" customHeight="true" outlineLevel="0" collapsed="false">
      <c r="A45" s="91" t="s">
        <v>124</v>
      </c>
      <c r="B45" s="103" t="s">
        <v>125</v>
      </c>
      <c r="C45" s="84" t="s">
        <v>86</v>
      </c>
      <c r="D45" s="82"/>
      <c r="E45" s="82"/>
      <c r="F45" s="82"/>
      <c r="G45" s="83" t="n">
        <f aca="false">H45+I45</f>
        <v>34370.4</v>
      </c>
      <c r="H45" s="84" t="n">
        <f aca="false">3395+420.5</f>
        <v>3815.5</v>
      </c>
      <c r="I45" s="84" t="n">
        <v>30554.9</v>
      </c>
      <c r="J45" s="83" t="n">
        <f aca="false">K45+L45</f>
        <v>0</v>
      </c>
      <c r="K45" s="84" t="n">
        <v>0</v>
      </c>
      <c r="L45" s="84" t="n">
        <v>0</v>
      </c>
      <c r="M45" s="83" t="n">
        <f aca="false">N45+O45</f>
        <v>0</v>
      </c>
      <c r="N45" s="84" t="n">
        <v>0</v>
      </c>
      <c r="O45" s="84" t="n">
        <v>0</v>
      </c>
      <c r="P45" s="87" t="s">
        <v>119</v>
      </c>
    </row>
    <row r="46" customFormat="false" ht="15.6" hidden="false" customHeight="false" outlineLevel="0" collapsed="false">
      <c r="A46" s="91" t="s">
        <v>126</v>
      </c>
      <c r="B46" s="103" t="s">
        <v>127</v>
      </c>
      <c r="C46" s="84" t="s">
        <v>86</v>
      </c>
      <c r="D46" s="82"/>
      <c r="E46" s="82"/>
      <c r="F46" s="82"/>
      <c r="G46" s="83" t="n">
        <f aca="false">H46+I46</f>
        <v>5400</v>
      </c>
      <c r="H46" s="84" t="n">
        <v>5400</v>
      </c>
      <c r="I46" s="84" t="n">
        <v>0</v>
      </c>
      <c r="J46" s="83" t="n">
        <f aca="false">K46+L46</f>
        <v>0</v>
      </c>
      <c r="K46" s="84" t="n">
        <v>0</v>
      </c>
      <c r="L46" s="84" t="n">
        <v>0</v>
      </c>
      <c r="M46" s="83" t="n">
        <f aca="false">N46+O46</f>
        <v>0</v>
      </c>
      <c r="N46" s="84" t="n">
        <v>0</v>
      </c>
      <c r="O46" s="84" t="n">
        <v>0</v>
      </c>
      <c r="P46" s="87" t="s">
        <v>119</v>
      </c>
    </row>
    <row r="47" customFormat="false" ht="31.2" hidden="false" customHeight="false" outlineLevel="0" collapsed="false">
      <c r="A47" s="91" t="s">
        <v>128</v>
      </c>
      <c r="B47" s="103" t="s">
        <v>129</v>
      </c>
      <c r="C47" s="84" t="s">
        <v>86</v>
      </c>
      <c r="D47" s="82"/>
      <c r="E47" s="82"/>
      <c r="F47" s="82"/>
      <c r="G47" s="83" t="n">
        <f aca="false">H47+I47</f>
        <v>826</v>
      </c>
      <c r="H47" s="84" t="n">
        <v>826</v>
      </c>
      <c r="I47" s="84" t="n">
        <v>0</v>
      </c>
      <c r="J47" s="83" t="n">
        <f aca="false">K47+L47</f>
        <v>0</v>
      </c>
      <c r="K47" s="84" t="n">
        <v>0</v>
      </c>
      <c r="L47" s="84" t="n">
        <v>0</v>
      </c>
      <c r="M47" s="83" t="n">
        <f aca="false">N47+O47</f>
        <v>0</v>
      </c>
      <c r="N47" s="84" t="n">
        <v>0</v>
      </c>
      <c r="O47" s="84" t="n">
        <v>0</v>
      </c>
      <c r="P47" s="87" t="s">
        <v>119</v>
      </c>
    </row>
    <row r="48" s="105" customFormat="true" ht="22.2" hidden="false" customHeight="true" outlineLevel="0" collapsed="false">
      <c r="A48" s="77"/>
      <c r="B48" s="104" t="s">
        <v>130</v>
      </c>
      <c r="C48" s="77"/>
      <c r="D48" s="77" t="e">
        <f aca="false">E48+F48</f>
        <v>#REF!</v>
      </c>
      <c r="E48" s="77" t="e">
        <f aca="false">#REF!+E35+E30+E20+E15+#REF!</f>
        <v>#REF!</v>
      </c>
      <c r="F48" s="77" t="e">
        <f aca="false">#REF!+F35+F30+F20+F15</f>
        <v>#REF!</v>
      </c>
      <c r="G48" s="77" t="n">
        <f aca="false">H48+I48</f>
        <v>928410.5</v>
      </c>
      <c r="H48" s="77" t="n">
        <f aca="false">H41+H39+H35+H30+H15</f>
        <v>276575.9</v>
      </c>
      <c r="I48" s="77" t="n">
        <f aca="false">I41+I39+I35+I30+I15</f>
        <v>651834.6</v>
      </c>
      <c r="J48" s="77" t="n">
        <f aca="false">K48+L48</f>
        <v>440950.7</v>
      </c>
      <c r="K48" s="77" t="n">
        <f aca="false">K39+K35+K30+K15+K41</f>
        <v>78673.5</v>
      </c>
      <c r="L48" s="77" t="n">
        <f aca="false">L15+L30+L35+L39</f>
        <v>362277.2</v>
      </c>
      <c r="M48" s="77" t="n">
        <f aca="false">N48+O48</f>
        <v>122655.4</v>
      </c>
      <c r="N48" s="77" t="n">
        <f aca="false">N15+N35+N39+N41</f>
        <v>92531</v>
      </c>
      <c r="O48" s="77" t="n">
        <f aca="false">O15+O30+O35+O39</f>
        <v>30124.4</v>
      </c>
      <c r="P48" s="77"/>
      <c r="R48" s="106"/>
    </row>
    <row r="49" s="111" customFormat="true" ht="24.6" hidden="false" customHeight="true" outlineLevel="0" collapsed="false">
      <c r="A49" s="107" t="s">
        <v>131</v>
      </c>
      <c r="B49" s="108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10"/>
    </row>
    <row r="50" s="111" customFormat="true" ht="19.2" hidden="false" customHeight="true" outlineLevel="0" collapsed="false">
      <c r="A50" s="112" t="s">
        <v>132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1" customFormat="true" ht="21" hidden="false" customHeight="true" outlineLevel="0" collapsed="false">
      <c r="A51" s="112" t="s">
        <v>133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</row>
    <row r="52" s="111" customFormat="true" ht="21.6" hidden="false" customHeight="true" outlineLevel="0" collapsed="false">
      <c r="A52" s="112" t="s">
        <v>134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3"/>
    </row>
    <row r="53" s="111" customFormat="true" ht="22.35" hidden="false" customHeight="true" outlineLevel="0" collapsed="false">
      <c r="A53" s="107" t="s">
        <v>135</v>
      </c>
      <c r="B53" s="108"/>
      <c r="C53" s="114"/>
      <c r="D53" s="109"/>
      <c r="E53" s="109"/>
      <c r="F53" s="109"/>
      <c r="G53" s="109"/>
      <c r="H53" s="109"/>
      <c r="I53" s="109"/>
      <c r="J53" s="109"/>
      <c r="K53" s="109"/>
      <c r="L53" s="109"/>
      <c r="M53" s="110"/>
    </row>
    <row r="54" customFormat="false" ht="17.1" hidden="false" customHeight="true" outlineLevel="0" collapsed="false">
      <c r="A54" s="107"/>
      <c r="B54" s="115"/>
      <c r="C54" s="114"/>
      <c r="D54" s="116"/>
      <c r="E54" s="116"/>
      <c r="F54" s="116"/>
      <c r="G54" s="116"/>
      <c r="H54" s="116"/>
      <c r="I54" s="116"/>
      <c r="J54" s="116"/>
      <c r="K54" s="116"/>
      <c r="L54" s="116"/>
    </row>
    <row r="55" customFormat="false" ht="17.1" hidden="false" customHeight="true" outlineLevel="0" collapsed="false">
      <c r="A55" s="107"/>
      <c r="C55" s="114"/>
      <c r="D55" s="116"/>
      <c r="E55" s="116"/>
      <c r="F55" s="116"/>
      <c r="G55" s="116"/>
      <c r="H55" s="116"/>
      <c r="I55" s="116"/>
      <c r="J55" s="116"/>
      <c r="K55" s="116"/>
      <c r="L55" s="116"/>
    </row>
    <row r="56" customFormat="false" ht="14.4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8"/>
    </row>
    <row r="57" customFormat="false" ht="14.4" hidden="false" customHeight="false" outlineLevel="0" collapsed="false">
      <c r="K57" s="119"/>
      <c r="N57" s="119"/>
    </row>
  </sheetData>
  <mergeCells count="28">
    <mergeCell ref="A1:P1"/>
    <mergeCell ref="A2:P2"/>
    <mergeCell ref="A3:P3"/>
    <mergeCell ref="A5:P5"/>
    <mergeCell ref="A6:P6"/>
    <mergeCell ref="A7:P7"/>
    <mergeCell ref="A8:P8"/>
    <mergeCell ref="A9:P9"/>
    <mergeCell ref="B10:F10"/>
    <mergeCell ref="A11:A13"/>
    <mergeCell ref="B11:B13"/>
    <mergeCell ref="C11:C13"/>
    <mergeCell ref="D11:F11"/>
    <mergeCell ref="G11:I11"/>
    <mergeCell ref="J11:L11"/>
    <mergeCell ref="M11:O11"/>
    <mergeCell ref="P11:P13"/>
    <mergeCell ref="D12:D13"/>
    <mergeCell ref="E12:F12"/>
    <mergeCell ref="G12:G13"/>
    <mergeCell ref="H12:I12"/>
    <mergeCell ref="J12:J13"/>
    <mergeCell ref="K12:L12"/>
    <mergeCell ref="M12:M13"/>
    <mergeCell ref="N12:O12"/>
    <mergeCell ref="A50:M50"/>
    <mergeCell ref="A51:M51"/>
    <mergeCell ref="A52:L52"/>
  </mergeCells>
  <printOptions headings="false" gridLines="false" gridLinesSet="true" horizontalCentered="false" verticalCentered="false"/>
  <pageMargins left="0.472222222222222" right="0.433333333333333" top="0.66944444444444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kuznetsova</cp:lastModifiedBy>
  <cp:lastPrinted>2022-02-21T07:06:15Z</cp:lastPrinted>
  <dcterms:modified xsi:type="dcterms:W3CDTF">2022-07-25T06:35:41Z</dcterms:modified>
  <cp:revision>0</cp:revision>
  <dc:subject/>
  <dc:title/>
</cp:coreProperties>
</file>